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77300613497</v>
      </c>
      <c r="C8" s="22" t="n">
        <v>22.8</v>
      </c>
      <c r="D8" s="23" t="n">
        <v>25.4</v>
      </c>
      <c r="E8" s="22" t="n">
        <v>16.3</v>
      </c>
      <c r="F8" s="24" t="n">
        <v>18.3</v>
      </c>
      <c r="G8" s="25" t="n">
        <f aca="false">E8-F8</f>
        <v>-2</v>
      </c>
      <c r="H8" s="22" t="n">
        <v>21.9</v>
      </c>
      <c r="I8" s="25" t="n">
        <v>0</v>
      </c>
      <c r="J8" s="22" t="n">
        <v>25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6</v>
      </c>
      <c r="C9" s="28" t="n">
        <v>14.22</v>
      </c>
      <c r="D9" s="29" t="n">
        <v>14.312</v>
      </c>
      <c r="E9" s="28" t="n">
        <v>12.5</v>
      </c>
      <c r="F9" s="30" t="n">
        <v>12.6</v>
      </c>
      <c r="G9" s="25" t="n">
        <f aca="false">E9-F9</f>
        <v>-0.0999999999999996</v>
      </c>
      <c r="H9" s="28" t="n">
        <v>12.1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4742268041</v>
      </c>
      <c r="C10" s="28" t="n">
        <v>36.923</v>
      </c>
      <c r="D10" s="29" t="n">
        <v>36.284</v>
      </c>
      <c r="E10" s="28" t="n">
        <v>19.4</v>
      </c>
      <c r="F10" s="30" t="n">
        <v>19.4</v>
      </c>
      <c r="G10" s="25" t="n">
        <f aca="false">E10-F10</f>
        <v>0</v>
      </c>
      <c r="H10" s="28" t="n">
        <v>37.661</v>
      </c>
      <c r="I10" s="31" t="n">
        <v>0</v>
      </c>
      <c r="J10" s="28" t="n">
        <v>37.0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439834024896</v>
      </c>
      <c r="C11" s="28" t="n">
        <v>17.7</v>
      </c>
      <c r="D11" s="29" t="n">
        <v>17</v>
      </c>
      <c r="E11" s="28" t="n">
        <v>24.1</v>
      </c>
      <c r="F11" s="30" t="n">
        <v>23</v>
      </c>
      <c r="G11" s="25" t="n">
        <f aca="false">E11-F11</f>
        <v>1.1</v>
      </c>
      <c r="H11" s="28" t="n">
        <v>14.6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8.90052356021</v>
      </c>
      <c r="C13" s="28" t="n">
        <v>44.1</v>
      </c>
      <c r="D13" s="29" t="n">
        <v>43.1</v>
      </c>
      <c r="E13" s="28" t="n">
        <v>19.1</v>
      </c>
      <c r="F13" s="30" t="n">
        <v>18.6</v>
      </c>
      <c r="G13" s="25" t="n">
        <f aca="false">E13-F13</f>
        <v>0.5</v>
      </c>
      <c r="H13" s="28" t="n">
        <v>47.1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4854368932</v>
      </c>
      <c r="C14" s="28" t="n">
        <v>54.9</v>
      </c>
      <c r="D14" s="29" t="n">
        <v>53.9</v>
      </c>
      <c r="E14" s="28" t="n">
        <v>20.6</v>
      </c>
      <c r="F14" s="30" t="n">
        <v>19.2</v>
      </c>
      <c r="G14" s="25" t="n">
        <f aca="false">E14-F14</f>
        <v>1.4</v>
      </c>
      <c r="H14" s="28" t="n">
        <v>50.4</v>
      </c>
      <c r="I14" s="31" t="n">
        <v>0</v>
      </c>
      <c r="J14" s="28" t="n">
        <v>5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6</v>
      </c>
      <c r="E15" s="28" t="n">
        <v>15.2</v>
      </c>
      <c r="F15" s="30" t="n">
        <v>14.2</v>
      </c>
      <c r="G15" s="25" t="n">
        <f aca="false">E15-F15</f>
        <v>1</v>
      </c>
      <c r="H15" s="28" t="n">
        <v>11.9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5</v>
      </c>
      <c r="C16" s="28" t="n">
        <v>159.3</v>
      </c>
      <c r="D16" s="29" t="n">
        <v>149.5</v>
      </c>
      <c r="E16" s="28" t="n">
        <v>21.6</v>
      </c>
      <c r="F16" s="30" t="n">
        <v>21.3</v>
      </c>
      <c r="G16" s="25" t="n">
        <f aca="false">E16-F16</f>
        <v>0.300000000000001</v>
      </c>
      <c r="H16" s="28" t="n">
        <v>165.5</v>
      </c>
      <c r="I16" s="31" t="n">
        <v>0</v>
      </c>
      <c r="J16" s="28" t="n">
        <v>158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3.8</v>
      </c>
      <c r="E19" s="28" t="n">
        <v>13.5</v>
      </c>
      <c r="F19" s="30" t="n">
        <v>12.5</v>
      </c>
      <c r="G19" s="25" t="n">
        <f aca="false">E19-F19</f>
        <v>1</v>
      </c>
      <c r="H19" s="28" t="n">
        <v>12.4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1.70731707317</v>
      </c>
      <c r="C20" s="28" t="n">
        <v>92.9</v>
      </c>
      <c r="D20" s="29" t="n">
        <v>84.6</v>
      </c>
      <c r="E20" s="28" t="n">
        <v>20.5</v>
      </c>
      <c r="F20" s="30" t="n">
        <v>19</v>
      </c>
      <c r="G20" s="25" t="n">
        <f aca="false">E20-F20</f>
        <v>1.5</v>
      </c>
      <c r="H20" s="28" t="n">
        <v>93.4</v>
      </c>
      <c r="I20" s="31" t="n">
        <v>0</v>
      </c>
      <c r="J20" s="28" t="n">
        <v>88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66298342541</v>
      </c>
      <c r="C21" s="28" t="n">
        <v>63</v>
      </c>
      <c r="D21" s="29" t="n">
        <v>62.7</v>
      </c>
      <c r="E21" s="28" t="n">
        <v>18.1</v>
      </c>
      <c r="F21" s="30" t="n">
        <v>18.1</v>
      </c>
      <c r="G21" s="25" t="n">
        <f aca="false">E21-F21</f>
        <v>0</v>
      </c>
      <c r="H21" s="28" t="n">
        <v>60.5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4.03225806452</v>
      </c>
      <c r="C22" s="28" t="n">
        <v>198.5</v>
      </c>
      <c r="D22" s="29" t="n">
        <v>200.7</v>
      </c>
      <c r="E22" s="28" t="n">
        <v>24.8</v>
      </c>
      <c r="F22" s="30" t="n">
        <v>26.2</v>
      </c>
      <c r="G22" s="25" t="n">
        <f aca="false">E22-F22</f>
        <v>-1.4</v>
      </c>
      <c r="H22" s="28" t="n">
        <v>207.3</v>
      </c>
      <c r="I22" s="31" t="n">
        <v>0</v>
      </c>
      <c r="J22" s="28" t="n">
        <v>21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2.828282828283</v>
      </c>
      <c r="C24" s="28" t="n">
        <v>2.8</v>
      </c>
      <c r="D24" s="29" t="n">
        <v>4.1</v>
      </c>
      <c r="E24" s="28" t="n">
        <v>9.9</v>
      </c>
      <c r="F24" s="30" t="n">
        <v>10.2</v>
      </c>
      <c r="G24" s="25" t="n">
        <f aca="false">E24-F24</f>
        <v>-0.299999999999999</v>
      </c>
      <c r="H24" s="28" t="n">
        <v>1.1</v>
      </c>
      <c r="I24" s="31" t="n">
        <v>0</v>
      </c>
      <c r="J24" s="28" t="n">
        <v>2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2.89617486339</v>
      </c>
      <c r="C25" s="28" t="n">
        <v>74.9</v>
      </c>
      <c r="D25" s="29" t="n">
        <v>77.7</v>
      </c>
      <c r="E25" s="28" t="n">
        <v>18.3</v>
      </c>
      <c r="F25" s="30" t="n">
        <v>19.1</v>
      </c>
      <c r="G25" s="25" t="n">
        <f aca="false">E25-F25</f>
        <v>-0.800000000000001</v>
      </c>
      <c r="H25" s="28" t="n">
        <v>73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6</v>
      </c>
      <c r="E27" s="28" t="n">
        <v>11.9</v>
      </c>
      <c r="F27" s="30" t="n">
        <v>11.5</v>
      </c>
      <c r="G27" s="25" t="n">
        <f aca="false">E27-F27</f>
        <v>0.4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44628099174</v>
      </c>
      <c r="C28" s="28" t="n">
        <v>56.3</v>
      </c>
      <c r="D28" s="29" t="n">
        <v>48.3</v>
      </c>
      <c r="E28" s="28" t="n">
        <v>24.2</v>
      </c>
      <c r="F28" s="30" t="n">
        <v>21.8</v>
      </c>
      <c r="G28" s="25" t="n">
        <f aca="false">E28-F28</f>
        <v>2.4</v>
      </c>
      <c r="H28" s="28" t="n">
        <v>55.4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45303867403</v>
      </c>
      <c r="C30" s="28" t="n">
        <v>34</v>
      </c>
      <c r="D30" s="29" t="n">
        <v>32.4</v>
      </c>
      <c r="E30" s="28" t="n">
        <v>18.1</v>
      </c>
      <c r="F30" s="30" t="n">
        <v>17.5</v>
      </c>
      <c r="G30" s="25" t="n">
        <f aca="false">E30-F30</f>
        <v>0.600000000000001</v>
      </c>
      <c r="H30" s="28" t="n">
        <v>33.48</v>
      </c>
      <c r="I30" s="31" t="n">
        <v>0</v>
      </c>
      <c r="J30" s="28" t="n">
        <v>31.6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14.41048034935</v>
      </c>
      <c r="C33" s="28" t="n">
        <v>144.6</v>
      </c>
      <c r="D33" s="29" t="n">
        <v>137.2</v>
      </c>
      <c r="E33" s="28" t="n">
        <v>22.9</v>
      </c>
      <c r="F33" s="30" t="n">
        <v>23</v>
      </c>
      <c r="G33" s="25" t="n">
        <f aca="false">E33-F33</f>
        <v>-0.100000000000001</v>
      </c>
      <c r="H33" s="28" t="n">
        <v>149.1</v>
      </c>
      <c r="I33" s="31" t="n">
        <v>0</v>
      </c>
      <c r="J33" s="28" t="n">
        <v>143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2.29074889868</v>
      </c>
      <c r="C34" s="28" t="n">
        <v>89.49</v>
      </c>
      <c r="D34" s="29" t="n">
        <v>77.18</v>
      </c>
      <c r="E34" s="28" t="n">
        <v>22.7</v>
      </c>
      <c r="F34" s="30" t="n">
        <v>21</v>
      </c>
      <c r="G34" s="25" t="n">
        <f aca="false">E34-F34</f>
        <v>1.7</v>
      </c>
      <c r="H34" s="28" t="n">
        <v>94.35</v>
      </c>
      <c r="I34" s="31" t="n">
        <v>0</v>
      </c>
      <c r="J34" s="28" t="n">
        <v>80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26829268293</v>
      </c>
      <c r="C35" s="28" t="n">
        <v>64.724</v>
      </c>
      <c r="D35" s="29" t="n">
        <v>63.977</v>
      </c>
      <c r="E35" s="28" t="n">
        <v>20.5</v>
      </c>
      <c r="F35" s="30" t="n">
        <v>20.3</v>
      </c>
      <c r="G35" s="25" t="n">
        <f aca="false">E35-F35</f>
        <v>0.199999999999999</v>
      </c>
      <c r="H35" s="28" t="n">
        <v>66.56</v>
      </c>
      <c r="I35" s="31" t="n">
        <v>0</v>
      </c>
      <c r="J35" s="28" t="n">
        <v>67.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3.9</v>
      </c>
      <c r="E36" s="28" t="n">
        <v>11.1</v>
      </c>
      <c r="F36" s="30" t="n">
        <v>11.9</v>
      </c>
      <c r="G36" s="25" t="n">
        <f aca="false">E36-F36</f>
        <v>-0.800000000000001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85635359116</v>
      </c>
      <c r="C37" s="28" t="n">
        <v>13.5</v>
      </c>
      <c r="D37" s="29" t="n">
        <v>12.5</v>
      </c>
      <c r="E37" s="28" t="n">
        <v>18.1</v>
      </c>
      <c r="F37" s="30" t="n">
        <v>16.3</v>
      </c>
      <c r="G37" s="25" t="n">
        <f aca="false">E37-F37</f>
        <v>1.8</v>
      </c>
      <c r="H37" s="28" t="n">
        <v>12.5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8.974358974359</v>
      </c>
      <c r="C38" s="28" t="n">
        <v>13.4</v>
      </c>
      <c r="D38" s="29" t="n">
        <v>12.4</v>
      </c>
      <c r="E38" s="28" t="n">
        <v>15.6</v>
      </c>
      <c r="F38" s="30" t="n">
        <v>14</v>
      </c>
      <c r="G38" s="25" t="n">
        <f aca="false">E38-F38</f>
        <v>1.6</v>
      </c>
      <c r="H38" s="28" t="n">
        <v>11.5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7.40740740741</v>
      </c>
      <c r="C39" s="28" t="n">
        <v>50.92</v>
      </c>
      <c r="D39" s="29" t="n">
        <v>49.48</v>
      </c>
      <c r="E39" s="28" t="n">
        <v>21.6</v>
      </c>
      <c r="F39" s="30" t="n">
        <v>21.6</v>
      </c>
      <c r="G39" s="25" t="n">
        <f aca="false">E39-F39</f>
        <v>0</v>
      </c>
      <c r="H39" s="28" t="n">
        <v>51.61</v>
      </c>
      <c r="I39" s="31" t="n">
        <v>0</v>
      </c>
      <c r="J39" s="28" t="n">
        <v>52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2.30769230769</v>
      </c>
      <c r="C41" s="28" t="n">
        <v>83.7</v>
      </c>
      <c r="D41" s="29" t="n">
        <v>76.4</v>
      </c>
      <c r="E41" s="28" t="n">
        <v>19.5</v>
      </c>
      <c r="F41" s="30" t="n">
        <v>17.6</v>
      </c>
      <c r="G41" s="25" t="n">
        <f aca="false">E41-F41</f>
        <v>1.9</v>
      </c>
      <c r="H41" s="28" t="n">
        <v>75.4</v>
      </c>
      <c r="I41" s="31" t="n">
        <v>0</v>
      </c>
      <c r="J41" s="28" t="n">
        <v>7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5.79908675799</v>
      </c>
      <c r="C42" s="28" t="n">
        <v>80.5</v>
      </c>
      <c r="D42" s="29" t="n">
        <v>67.1</v>
      </c>
      <c r="E42" s="28" t="n">
        <v>21.9</v>
      </c>
      <c r="F42" s="30" t="n">
        <v>21.6</v>
      </c>
      <c r="G42" s="25" t="n">
        <f aca="false">E42-F42</f>
        <v>0.299999999999997</v>
      </c>
      <c r="H42" s="28" t="n">
        <v>81.6</v>
      </c>
      <c r="I42" s="31" t="n">
        <v>0.2</v>
      </c>
      <c r="J42" s="28" t="n">
        <v>69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47368421053</v>
      </c>
      <c r="C44" s="28" t="n">
        <v>24.5</v>
      </c>
      <c r="D44" s="29" t="n">
        <v>24.4</v>
      </c>
      <c r="E44" s="28" t="n">
        <v>19</v>
      </c>
      <c r="F44" s="30" t="n">
        <v>19.9</v>
      </c>
      <c r="G44" s="25" t="n">
        <f aca="false">E44-F44</f>
        <v>-0.899999999999999</v>
      </c>
      <c r="H44" s="28" t="n">
        <v>24.7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58252427184</v>
      </c>
      <c r="C45" s="28" t="n">
        <v>81.279</v>
      </c>
      <c r="D45" s="29" t="n">
        <v>79.408</v>
      </c>
      <c r="E45" s="28" t="n">
        <v>20.6</v>
      </c>
      <c r="F45" s="30" t="n">
        <v>19.8</v>
      </c>
      <c r="G45" s="25" t="n">
        <f aca="false">E45-F45</f>
        <v>0.800000000000001</v>
      </c>
      <c r="H45" s="28" t="n">
        <v>74.906</v>
      </c>
      <c r="I45" s="31" t="n">
        <v>0.084</v>
      </c>
      <c r="J45" s="28" t="n">
        <v>73.111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38271604938</v>
      </c>
      <c r="C46" s="28" t="n">
        <v>49.4</v>
      </c>
      <c r="D46" s="29" t="n">
        <v>54.5</v>
      </c>
      <c r="E46" s="28" t="n">
        <v>16.2</v>
      </c>
      <c r="F46" s="30" t="n">
        <v>18.2</v>
      </c>
      <c r="G46" s="25" t="n">
        <f aca="false">E46-F46</f>
        <v>-2</v>
      </c>
      <c r="H46" s="28" t="n">
        <v>47.7</v>
      </c>
      <c r="I46" s="31" t="n">
        <v>0</v>
      </c>
      <c r="J46" s="28" t="n">
        <v>5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</v>
      </c>
      <c r="D47" s="29" t="n">
        <v>14.4</v>
      </c>
      <c r="E47" s="28" t="n">
        <v>16</v>
      </c>
      <c r="F47" s="30" t="n">
        <v>16.4</v>
      </c>
      <c r="G47" s="25" t="n">
        <f aca="false">E47-F47</f>
        <v>-0.399999999999999</v>
      </c>
      <c r="H47" s="28" t="n">
        <v>12.9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09478672986</v>
      </c>
      <c r="C49" s="28" t="n">
        <v>4.6</v>
      </c>
      <c r="D49" s="29" t="n">
        <v>4.5</v>
      </c>
      <c r="E49" s="28" t="n">
        <v>21.1</v>
      </c>
      <c r="F49" s="30" t="n">
        <v>20.9</v>
      </c>
      <c r="G49" s="25" t="n">
        <f aca="false">E49-F49</f>
        <v>0.200000000000003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9.85645933014</v>
      </c>
      <c r="C50" s="40" t="n">
        <v>64.996</v>
      </c>
      <c r="D50" s="41" t="n">
        <v>69.854</v>
      </c>
      <c r="E50" s="40" t="n">
        <v>20.9</v>
      </c>
      <c r="F50" s="42" t="n">
        <v>21.9</v>
      </c>
      <c r="G50" s="43" t="n">
        <f aca="false">E50-F50</f>
        <v>-1</v>
      </c>
      <c r="H50" s="40" t="n">
        <v>66.599</v>
      </c>
      <c r="I50" s="44" t="n">
        <v>0</v>
      </c>
      <c r="J50" s="40" t="n">
        <v>63.25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3.602</v>
      </c>
      <c r="D51" s="49" t="n">
        <f aca="false">SUM(D8:D50)</f>
        <v>1673.275</v>
      </c>
      <c r="E51" s="50" t="n">
        <f aca="false">C51/84.6</f>
        <v>20.4917494089835</v>
      </c>
      <c r="F51" s="51" t="n">
        <v>20.3</v>
      </c>
      <c r="G51" s="48" t="n">
        <f aca="false">E51-F51</f>
        <v>0.191749408983455</v>
      </c>
      <c r="H51" s="50" t="n">
        <f aca="false">SUM(H8:H50)</f>
        <v>1725.426</v>
      </c>
      <c r="I51" s="48" t="n">
        <f aca="false">SUM(I8:I50)</f>
        <v>5.884</v>
      </c>
      <c r="J51" s="50" t="n">
        <f aca="false">SUM(J8:J50)</f>
        <v>1686.331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21T07:09:51Z</dcterms:modified>
  <cp:revision>0</cp:revision>
  <dc:subject/>
  <dc:title/>
</cp:coreProperties>
</file>